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Ε.Π. ΥΓΕΙΑ - ΠΡΟΝΟΙΑ</t>
  </si>
  <si>
    <t xml:space="preserve">YE</t>
  </si>
  <si>
    <t xml:space="preserve">AR</t>
  </si>
  <si>
    <t xml:space="preserve">ΠΟΣΑ ΣΕ ΕΥΡΩ</t>
  </si>
  <si>
    <t xml:space="preserve">ΑΞΟΝΑΣ
ΠΡΟΤΕΡΑΙΟΤΗΤΑΣ</t>
  </si>
  <si>
    <t xml:space="preserve">Α/\Α</t>
  </si>
  <si>
    <t xml:space="preserve">ΜΕΤΡΟ</t>
  </si>
  <si>
    <t xml:space="preserve">ΣΥΝΟΛΟ</t>
  </si>
  <si>
    <t xml:space="preserve">1. ΥΓΕΙΑ</t>
  </si>
  <si>
    <t xml:space="preserve">ΑΝΑΠΤΥΞΗ ΥΠΗΡΕΣΙΩΝ ΑΘΜΙΑΣ ΥΓΕΙΑΣ</t>
  </si>
  <si>
    <t xml:space="preserve">ΛΕΙΤΟΥΡΓΙΚΟΣ ΕΚΣΥΓΧΡΟΝΙΣΜΟΣ ΝΟΣΟΚΟΜΕΙΑΚΩΝ ΜΟΝΑΔΩΝ</t>
  </si>
  <si>
    <t xml:space="preserve">ΑΝΑΠΤΥΞΗ ΚΑΙ ΟΛΟΚΛΗΡΩΣΗ ΤΩΝ ΥΠΗΡΕΣΙΩΝ ΕΠΕΙΓΟΥΣΑΣ ΠΡΟΝΟΣΟΚΟΜΕΙΑΚΗΣ ΦΡΟΝΤΙΔΑΣ</t>
  </si>
  <si>
    <t xml:space="preserve">ΑΝΑΠΤΥΞΗ ΔΗΜΟΣΙΑΣ ΥΓΕΙΑΣ</t>
  </si>
  <si>
    <t xml:space="preserve">ΜΕΛΕΤΕΣ ΩΡΙΜΑΝΣΗΣ ΚΑΙ ΠΡΟΕΤΟΙΜΑΣΙΑΣ</t>
  </si>
  <si>
    <t xml:space="preserve">2. ΨΥΧΙΚΗ ΥΓΕΙΑ</t>
  </si>
  <si>
    <t xml:space="preserve">ΑΠΟΑΣΥΛΟΠΟΙΗΣΗ ΚΑΙ ΚΟΙΝΩΝΙΚΟ ΟΙΚΟΝΟΜΙΚΗ ΕΠΑΝΕΝΤΑΞΗ ΨΥΧΙΚΑ ΑΣΘΕΝΩΝ</t>
  </si>
  <si>
    <t xml:space="preserve">ΑΝΑΠΤΥΞΗ ΣΥΜΠΛΗΡΩΣΗ  ΕΠΕΚΤΑΣΗ ΔΟΜΩΝ ΣΤΗΝ ΚΟΙΝΟΤΗΤΑ ΓΙΑ ΤΗΝ ΟΛΟΚΛΗΡΩΜΕΝΗ ΕΦΑΡΜΟΓΗ ΤΗΣ ΨΥΧΙΑΤΡΙΚΗΣ ΜΕΤΑΡΥΘΜΙΣΗΣ</t>
  </si>
  <si>
    <t xml:space="preserve">ΕΝΕΡΓΕΙΕΣ ΠΡΟΛΗΨΗΣ -ΕΝΙΣΧΥΣΗΣ ΤΗΣ ΚΟΙΝΩΝΙΚΗΣ ΑΛΛΗΛΕΓΓΥΗΣ ΚΑΙ ΚΟΙΝΩΝΙΚΟΟΙΚΟΝΟΜΙΚΗΣ ΕΠΑΝΕΝΤΑΞΗΣ</t>
  </si>
  <si>
    <t xml:space="preserve">ΚΑΤΑΡΤΙΣΗ ΠΡΟΣΩΠΙΚΟΥ ΓΙΑ ΤΗΝ ΣΤΗΡΙΞΗ ΤΗΣ ΑΠΟΑΣΥΛΟΠΟΙΗΣΗΣ ΤΗΣ ΚΟΙΝΩΝΙΚΟΟΙΚΟΝΟΜΙΚΗΣ ΕΠΑΝΕΝΤΑΞΗΣ ΚΑΙ ΤΗΣ ΣΥΝΕΧΟΥΣ ΥΠΟΣΤΗΡΙΞΗΣ</t>
  </si>
  <si>
    <t xml:space="preserve">3. ΠΡΟΝΟΙΑ</t>
  </si>
  <si>
    <t xml:space="preserve">ΕΝΕΡΓΕΙΕΣ ΥΠΟΣΤΗΡΙΞΗΣ ΑΤΟΜΩΝ ΠΟΥ ΑΠΕΙΛΟΥΝΤΑΙ Η ΠΛΗΤΤΟΝΤΑΙ ΜΕ ΑΠΟΚΛΕΙΣΜΟ ΑΠΟ ΤΗΝ ΑΓΟΡΑ ΕΡΓΑΣΙΑΣ ΣΤΟ ΠΛΑΙΣΙΟ ΤΩΝ ΔΡΑΣΕΩΝ ΤΟΥ</t>
  </si>
  <si>
    <t xml:space="preserve">ΣΤΑΔΙΑΚΗ ΕΠΑΝΕΝΤΑΞΗ ΤΩΝ ΑΤΟΜΩΝ  ΜΕ ΕΙΔΙΚΕΣ ΑΝΑΓΚΕΣ ΣΤΗΝ ΚΟΙΝΩΝΙΚΗ ΟΙΚΟΝΟΜΙΚΗ ΖΩΗ ΚΑΙ ΠΡΟΩΘΗΣΗ ΣΤΗΝ ΑΥΤΟΝΟΜΗ ΔΙΑΒΙΩΣΗ</t>
  </si>
  <si>
    <t xml:space="preserve">4. ΑΝΘΡΩΠΙΝΟΙ ΠΟΡΟΙ</t>
  </si>
  <si>
    <t xml:space="preserve">ΑΝΑΠΤΥΞΗ ΑΝΘΡΩΠΙΝΟΥ ΔΥΝΑΜΙΚΟΥ ΤΟΥ ΤΟΜΕΑ ΥΓΕΙΑΣ</t>
  </si>
  <si>
    <t xml:space="preserve">ΑΝΑΠΤΥΞΗ ΑΝΘΡΩΠΙΝΟΥ ΔΥΝΑΜΙΚΟΥ ΤΟΥ ΤΟΜΕΑ ΠΡΟΝΟΙΑΣ</t>
  </si>
  <si>
    <t xml:space="preserve">5. ΤΕΧΝΙΚΗ ΒΟΗΘΕΙΑ</t>
  </si>
  <si>
    <t xml:space="preserve">ΥΠΟΣΤΗΡΙΞΗ ΕΦΑΡΜΟΓΗΣ ΤΟΥ Ε.Π.</t>
  </si>
  <si>
    <t xml:space="preserve">ΠΗΓΗ : ΟΠΣ  "ΕΡΓΟΡΑΜΑ" (15/5/2009)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.85"/>
    <col collapsed="false" customWidth="true" hidden="false" outlineLevel="0" max="3" min="3" style="1" width="48.28"/>
    <col collapsed="false" customWidth="true" hidden="false" outlineLevel="0" max="8" min="4" style="0" width="8.99"/>
    <col collapsed="false" customWidth="true" hidden="false" outlineLevel="0" max="9" min="9" style="0" width="9.41"/>
    <col collapsed="false" customWidth="true" hidden="false" outlineLevel="0" max="10" min="10" style="0" width="12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 t="s">
        <v>1</v>
      </c>
      <c r="G1" s="2" t="s">
        <v>2</v>
      </c>
      <c r="H1" s="2"/>
      <c r="I1" s="2"/>
      <c r="J1" s="2"/>
    </row>
    <row r="2" customFormat="false" ht="12.75" hidden="false" customHeight="false" outlineLevel="0" collapsed="false">
      <c r="J2" s="3" t="s">
        <v>3</v>
      </c>
    </row>
    <row r="3" customFormat="false" ht="22.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v>2001</v>
      </c>
      <c r="E3" s="5" t="n">
        <v>2002</v>
      </c>
      <c r="F3" s="5" t="n">
        <v>2003</v>
      </c>
      <c r="G3" s="5" t="n">
        <v>2004</v>
      </c>
      <c r="H3" s="5" t="n">
        <v>2005</v>
      </c>
      <c r="I3" s="5" t="n">
        <v>2006</v>
      </c>
      <c r="J3" s="6" t="s">
        <v>7</v>
      </c>
    </row>
    <row r="5" customFormat="false" ht="12.75" hidden="false" customHeight="true" outlineLevel="0" collapsed="false">
      <c r="A5" s="4" t="s">
        <v>8</v>
      </c>
      <c r="B5" s="4" t="n">
        <v>1</v>
      </c>
      <c r="C5" s="7" t="s">
        <v>9</v>
      </c>
      <c r="D5" s="8" t="n">
        <v>6417676</v>
      </c>
      <c r="E5" s="8" t="n">
        <v>8509126</v>
      </c>
      <c r="F5" s="8" t="n">
        <v>8862645</v>
      </c>
      <c r="G5" s="8" t="n">
        <v>10008516</v>
      </c>
      <c r="H5" s="8" t="n">
        <v>10008516</v>
      </c>
      <c r="I5" s="8" t="n">
        <v>306389</v>
      </c>
      <c r="J5" s="9" t="n">
        <f aca="false">SUM(D5:I5)</f>
        <v>44112868</v>
      </c>
    </row>
    <row r="6" customFormat="false" ht="22.5" hidden="false" customHeight="false" outlineLevel="0" collapsed="false">
      <c r="A6" s="4"/>
      <c r="B6" s="4" t="n">
        <v>2</v>
      </c>
      <c r="C6" s="7" t="s">
        <v>10</v>
      </c>
      <c r="D6" s="8" t="n">
        <v>18180535</v>
      </c>
      <c r="E6" s="8" t="n">
        <v>21821019</v>
      </c>
      <c r="F6" s="8" t="n">
        <v>24250213</v>
      </c>
      <c r="G6" s="8" t="n">
        <v>30066237</v>
      </c>
      <c r="H6" s="8" t="n">
        <v>29780693</v>
      </c>
      <c r="I6" s="8" t="n">
        <v>19464727</v>
      </c>
      <c r="J6" s="9" t="n">
        <f aca="false">SUM(D6:I6)</f>
        <v>143563424</v>
      </c>
    </row>
    <row r="7" customFormat="false" ht="22.5" hidden="false" customHeight="false" outlineLevel="0" collapsed="false">
      <c r="A7" s="4"/>
      <c r="B7" s="4" t="n">
        <v>3</v>
      </c>
      <c r="C7" s="7" t="s">
        <v>1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9"/>
    </row>
    <row r="8" customFormat="false" ht="12.75" hidden="false" customHeight="false" outlineLevel="0" collapsed="false">
      <c r="A8" s="4"/>
      <c r="B8" s="4" t="n">
        <v>4</v>
      </c>
      <c r="C8" s="7" t="s">
        <v>12</v>
      </c>
      <c r="D8" s="8" t="n">
        <v>1600000</v>
      </c>
      <c r="E8" s="8" t="n">
        <v>2160000</v>
      </c>
      <c r="F8" s="8" t="n">
        <v>2160000</v>
      </c>
      <c r="G8" s="8" t="n">
        <v>2160000</v>
      </c>
      <c r="H8" s="8" t="n">
        <v>1760000</v>
      </c>
      <c r="I8" s="8" t="n">
        <v>0</v>
      </c>
      <c r="J8" s="9" t="n">
        <f aca="false">SUM(D8:I8)</f>
        <v>9840000</v>
      </c>
    </row>
    <row r="9" customFormat="false" ht="12.75" hidden="false" customHeight="false" outlineLevel="0" collapsed="false">
      <c r="A9" s="4"/>
      <c r="B9" s="4" t="n">
        <v>5</v>
      </c>
      <c r="C9" s="7" t="s">
        <v>13</v>
      </c>
      <c r="D9" s="8"/>
      <c r="E9" s="8"/>
      <c r="F9" s="8"/>
      <c r="G9" s="8"/>
      <c r="H9" s="8"/>
      <c r="I9" s="8" t="n">
        <v>8750000</v>
      </c>
      <c r="J9" s="9" t="n">
        <v>8750000</v>
      </c>
    </row>
    <row r="10" customFormat="false" ht="12.75" hidden="false" customHeight="false" outlineLevel="0" collapsed="false">
      <c r="A10" s="4"/>
      <c r="B10" s="4"/>
      <c r="C10" s="7" t="s">
        <v>7</v>
      </c>
      <c r="D10" s="10" t="n">
        <f aca="false">SUM(D5:D8)</f>
        <v>26198211</v>
      </c>
      <c r="E10" s="10" t="n">
        <f aca="false">SUM(E5:E8)</f>
        <v>32490145</v>
      </c>
      <c r="F10" s="10" t="n">
        <f aca="false">SUM(F5:F8)</f>
        <v>35272858</v>
      </c>
      <c r="G10" s="10" t="n">
        <f aca="false">SUM(G5:G8)</f>
        <v>42234753</v>
      </c>
      <c r="H10" s="10" t="n">
        <f aca="false">SUM(H5:H8)</f>
        <v>41549209</v>
      </c>
      <c r="I10" s="10" t="n">
        <f aca="false">SUM(I5:I9)</f>
        <v>28521116</v>
      </c>
      <c r="J10" s="9" t="n">
        <f aca="false">SUM(D10:I10)</f>
        <v>206266292</v>
      </c>
    </row>
    <row r="11" customFormat="false" ht="12.75" hidden="false" customHeight="false" outlineLevel="0" collapsed="false">
      <c r="D11" s="11"/>
      <c r="E11" s="11"/>
      <c r="F11" s="11"/>
      <c r="G11" s="11"/>
      <c r="H11" s="11"/>
      <c r="I11" s="11"/>
      <c r="J11" s="11"/>
    </row>
    <row r="12" customFormat="false" ht="22.5" hidden="false" customHeight="true" outlineLevel="0" collapsed="false">
      <c r="A12" s="4" t="s">
        <v>14</v>
      </c>
      <c r="B12" s="4" t="n">
        <v>1</v>
      </c>
      <c r="C12" s="7" t="s">
        <v>15</v>
      </c>
      <c r="D12" s="8" t="n">
        <v>13004484</v>
      </c>
      <c r="E12" s="8" t="n">
        <v>19204804</v>
      </c>
      <c r="F12" s="8" t="n">
        <v>24707160</v>
      </c>
      <c r="G12" s="8" t="n">
        <v>20769196</v>
      </c>
      <c r="H12" s="8" t="n">
        <v>23053620</v>
      </c>
      <c r="I12" s="8" t="n">
        <v>0</v>
      </c>
      <c r="J12" s="9" t="n">
        <f aca="false">SUM(D12:I12)</f>
        <v>100739264</v>
      </c>
    </row>
    <row r="13" customFormat="false" ht="33.75" hidden="false" customHeight="false" outlineLevel="0" collapsed="false">
      <c r="A13" s="4"/>
      <c r="B13" s="4" t="n">
        <v>2</v>
      </c>
      <c r="C13" s="7" t="s">
        <v>16</v>
      </c>
      <c r="D13" s="8" t="n">
        <v>4000000</v>
      </c>
      <c r="E13" s="8" t="n">
        <v>6133332</v>
      </c>
      <c r="F13" s="8" t="n">
        <v>800001</v>
      </c>
      <c r="G13" s="8" t="n">
        <v>800000</v>
      </c>
      <c r="H13" s="8" t="n">
        <v>800000</v>
      </c>
      <c r="I13" s="8" t="n">
        <v>11216667</v>
      </c>
      <c r="J13" s="9" t="n">
        <f aca="false">SUM(D13:I13)</f>
        <v>23750000</v>
      </c>
    </row>
    <row r="14" customFormat="false" ht="22.5" hidden="false" customHeight="false" outlineLevel="0" collapsed="false">
      <c r="A14" s="4"/>
      <c r="B14" s="4" t="n">
        <v>3</v>
      </c>
      <c r="C14" s="7" t="s">
        <v>17</v>
      </c>
      <c r="D14" s="8" t="n">
        <v>1346092</v>
      </c>
      <c r="E14" s="8" t="n">
        <v>2236194</v>
      </c>
      <c r="F14" s="8" t="n">
        <v>2650549</v>
      </c>
      <c r="G14" s="8" t="n">
        <v>3688749</v>
      </c>
      <c r="H14" s="8" t="n">
        <v>14010634</v>
      </c>
      <c r="I14" s="8" t="n">
        <v>41661583</v>
      </c>
      <c r="J14" s="9" t="n">
        <f aca="false">SUM(D14:I14)</f>
        <v>65593801</v>
      </c>
    </row>
    <row r="15" customFormat="false" ht="33.75" hidden="false" customHeight="false" outlineLevel="0" collapsed="false">
      <c r="A15" s="4"/>
      <c r="B15" s="4" t="n">
        <v>4</v>
      </c>
      <c r="C15" s="7" t="s">
        <v>18</v>
      </c>
      <c r="D15" s="8" t="n">
        <v>1121744</v>
      </c>
      <c r="E15" s="8" t="n">
        <v>1863493</v>
      </c>
      <c r="F15" s="8" t="n">
        <v>2208791</v>
      </c>
      <c r="G15" s="8" t="n">
        <v>5073956</v>
      </c>
      <c r="H15" s="8" t="n">
        <v>3301122</v>
      </c>
      <c r="I15" s="8" t="n">
        <v>12572829</v>
      </c>
      <c r="J15" s="9" t="n">
        <f aca="false">SUM(D15:I15)</f>
        <v>26141935</v>
      </c>
    </row>
    <row r="16" customFormat="false" ht="12.75" hidden="false" customHeight="false" outlineLevel="0" collapsed="false">
      <c r="A16" s="4"/>
      <c r="B16" s="4"/>
      <c r="C16" s="7" t="s">
        <v>7</v>
      </c>
      <c r="D16" s="10" t="n">
        <f aca="false">SUM(D12:D15)</f>
        <v>19472320</v>
      </c>
      <c r="E16" s="10" t="n">
        <f aca="false">SUM(E12:E15)</f>
        <v>29437823</v>
      </c>
      <c r="F16" s="10" t="n">
        <f aca="false">SUM(F12:F15)</f>
        <v>30366501</v>
      </c>
      <c r="G16" s="10" t="n">
        <f aca="false">SUM(G12:G15)</f>
        <v>30331901</v>
      </c>
      <c r="H16" s="10" t="n">
        <f aca="false">SUM(H12:H15)</f>
        <v>41165376</v>
      </c>
      <c r="I16" s="10" t="n">
        <f aca="false">SUM(I12:I15)</f>
        <v>65451079</v>
      </c>
      <c r="J16" s="9" t="n">
        <f aca="false">SUM(D16:I16)</f>
        <v>216225000</v>
      </c>
    </row>
    <row r="17" customFormat="false" ht="12.75" hidden="false" customHeight="false" outlineLevel="0" collapsed="false">
      <c r="D17" s="11"/>
      <c r="E17" s="11"/>
      <c r="F17" s="11"/>
      <c r="G17" s="11"/>
      <c r="H17" s="11"/>
      <c r="I17" s="11"/>
      <c r="J17" s="11"/>
    </row>
    <row r="18" customFormat="false" ht="33.75" hidden="false" customHeight="true" outlineLevel="0" collapsed="false">
      <c r="A18" s="4" t="s">
        <v>19</v>
      </c>
      <c r="B18" s="4" t="n">
        <v>1</v>
      </c>
      <c r="C18" s="7" t="s">
        <v>20</v>
      </c>
      <c r="D18" s="8" t="n">
        <v>1874033</v>
      </c>
      <c r="E18" s="8" t="n">
        <v>2248840</v>
      </c>
      <c r="F18" s="8" t="n">
        <v>2248840</v>
      </c>
      <c r="G18" s="8" t="n">
        <v>1155654</v>
      </c>
      <c r="H18" s="8" t="n">
        <v>1624163</v>
      </c>
      <c r="I18" s="8" t="n">
        <v>2155138</v>
      </c>
      <c r="J18" s="9" t="n">
        <f aca="false">SUM(D18:I18)</f>
        <v>11306668</v>
      </c>
    </row>
    <row r="19" customFormat="false" ht="33.75" hidden="false" customHeight="false" outlineLevel="0" collapsed="false">
      <c r="A19" s="4"/>
      <c r="B19" s="4" t="n">
        <v>2</v>
      </c>
      <c r="C19" s="7" t="s">
        <v>21</v>
      </c>
      <c r="D19" s="8" t="n">
        <v>2125967</v>
      </c>
      <c r="E19" s="8" t="n">
        <v>2551160</v>
      </c>
      <c r="F19" s="8" t="n">
        <v>2551160</v>
      </c>
      <c r="G19" s="8" t="n">
        <v>1311013</v>
      </c>
      <c r="H19" s="8" t="n">
        <v>1842504</v>
      </c>
      <c r="I19" s="8" t="n">
        <v>2444862</v>
      </c>
      <c r="J19" s="9" t="n">
        <f aca="false">SUM(D19:I19)</f>
        <v>12826666</v>
      </c>
    </row>
    <row r="20" customFormat="false" ht="12.75" hidden="false" customHeight="false" outlineLevel="0" collapsed="false">
      <c r="A20" s="4"/>
      <c r="B20" s="4"/>
      <c r="C20" s="7" t="s">
        <v>7</v>
      </c>
      <c r="D20" s="10" t="n">
        <f aca="false">SUM(D18:D19)</f>
        <v>4000000</v>
      </c>
      <c r="E20" s="10" t="n">
        <f aca="false">SUM(E18:E19)</f>
        <v>4800000</v>
      </c>
      <c r="F20" s="10" t="n">
        <f aca="false">SUM(F18:F19)</f>
        <v>4800000</v>
      </c>
      <c r="G20" s="10" t="n">
        <f aca="false">SUM(G18:G19)</f>
        <v>2466667</v>
      </c>
      <c r="H20" s="10" t="n">
        <f aca="false">SUM(H18:H19)</f>
        <v>3466667</v>
      </c>
      <c r="I20" s="10" t="n">
        <f aca="false">SUM(I18:I19)</f>
        <v>4600000</v>
      </c>
      <c r="J20" s="9" t="n">
        <f aca="false">SUM(D20:I20)</f>
        <v>24133334</v>
      </c>
    </row>
    <row r="21" customFormat="false" ht="12.75" hidden="false" customHeight="false" outlineLevel="0" collapsed="false">
      <c r="D21" s="11"/>
      <c r="E21" s="11"/>
      <c r="F21" s="11"/>
      <c r="G21" s="11"/>
      <c r="H21" s="11"/>
      <c r="I21" s="11"/>
      <c r="J21" s="11"/>
    </row>
    <row r="22" customFormat="false" ht="12.75" hidden="false" customHeight="true" outlineLevel="0" collapsed="false">
      <c r="A22" s="4" t="s">
        <v>22</v>
      </c>
      <c r="B22" s="4" t="n">
        <v>1</v>
      </c>
      <c r="C22" s="7" t="s">
        <v>23</v>
      </c>
      <c r="D22" s="8" t="n">
        <v>10666666</v>
      </c>
      <c r="E22" s="8" t="n">
        <v>10666667</v>
      </c>
      <c r="F22" s="8" t="n">
        <v>13153333</v>
      </c>
      <c r="G22" s="8" t="n">
        <v>1066667</v>
      </c>
      <c r="H22" s="8"/>
      <c r="I22" s="8"/>
      <c r="J22" s="9" t="n">
        <f aca="false">SUM(D22:I22)</f>
        <v>35553333</v>
      </c>
    </row>
    <row r="23" customFormat="false" ht="22.5" hidden="false" customHeight="false" outlineLevel="0" collapsed="false">
      <c r="A23" s="4"/>
      <c r="B23" s="4" t="n">
        <v>2</v>
      </c>
      <c r="C23" s="7" t="s">
        <v>24</v>
      </c>
      <c r="D23" s="8" t="n">
        <v>2666667</v>
      </c>
      <c r="E23" s="8" t="n">
        <v>2666666</v>
      </c>
      <c r="F23" s="8" t="n">
        <v>180000</v>
      </c>
      <c r="G23" s="8" t="n">
        <v>0</v>
      </c>
      <c r="H23" s="8"/>
      <c r="I23" s="8"/>
      <c r="J23" s="9" t="n">
        <f aca="false">SUM(D23:I23)</f>
        <v>5513333</v>
      </c>
    </row>
    <row r="24" customFormat="false" ht="12.75" hidden="false" customHeight="false" outlineLevel="0" collapsed="false">
      <c r="A24" s="4"/>
      <c r="B24" s="4"/>
      <c r="C24" s="7" t="s">
        <v>7</v>
      </c>
      <c r="D24" s="10" t="n">
        <f aca="false">SUM(D22:D23)</f>
        <v>13333333</v>
      </c>
      <c r="E24" s="10" t="n">
        <f aca="false">SUM(E22:E23)</f>
        <v>13333333</v>
      </c>
      <c r="F24" s="10" t="n">
        <f aca="false">SUM(F22:F23)</f>
        <v>13333333</v>
      </c>
      <c r="G24" s="10" t="n">
        <f aca="false">SUM(G22:G23)</f>
        <v>1066667</v>
      </c>
      <c r="H24" s="10"/>
      <c r="I24" s="10"/>
      <c r="J24" s="9" t="n">
        <f aca="false">SUM(D24:I24)</f>
        <v>41066666</v>
      </c>
    </row>
    <row r="25" customFormat="false" ht="12.75" hidden="false" customHeight="false" outlineLevel="0" collapsed="false">
      <c r="D25" s="11"/>
      <c r="E25" s="11"/>
      <c r="F25" s="11"/>
      <c r="G25" s="11"/>
      <c r="H25" s="11"/>
      <c r="I25" s="11"/>
      <c r="J25" s="11"/>
    </row>
    <row r="26" customFormat="false" ht="12.75" hidden="false" customHeight="true" outlineLevel="0" collapsed="false">
      <c r="A26" s="4" t="s">
        <v>25</v>
      </c>
      <c r="B26" s="4" t="n">
        <v>1</v>
      </c>
      <c r="C26" s="7" t="s">
        <v>26</v>
      </c>
      <c r="D26" s="8" t="n">
        <v>1466667</v>
      </c>
      <c r="E26" s="8" t="n">
        <v>1760000</v>
      </c>
      <c r="F26" s="8" t="n">
        <v>1760000</v>
      </c>
      <c r="G26" s="8" t="n">
        <v>1760000</v>
      </c>
      <c r="H26" s="8" t="n">
        <v>1760000</v>
      </c>
      <c r="I26" s="8" t="n">
        <v>2580833</v>
      </c>
      <c r="J26" s="9" t="n">
        <f aca="false">SUM(D26:I26)</f>
        <v>11087500</v>
      </c>
    </row>
    <row r="27" customFormat="false" ht="12.75" hidden="false" customHeight="false" outlineLevel="0" collapsed="false">
      <c r="A27" s="4"/>
      <c r="B27" s="4" t="n">
        <v>2</v>
      </c>
      <c r="C27" s="7" t="s">
        <v>13</v>
      </c>
      <c r="D27" s="8"/>
      <c r="E27" s="8"/>
      <c r="F27" s="8"/>
      <c r="G27" s="8"/>
      <c r="H27" s="8"/>
      <c r="I27" s="8" t="n">
        <v>0</v>
      </c>
      <c r="J27" s="9" t="n">
        <f aca="false">SUM(D27:I27)</f>
        <v>0</v>
      </c>
    </row>
    <row r="28" customFormat="false" ht="12.75" hidden="false" customHeight="false" outlineLevel="0" collapsed="false">
      <c r="A28" s="4"/>
      <c r="B28" s="4"/>
      <c r="C28" s="7" t="s">
        <v>7</v>
      </c>
      <c r="D28" s="10" t="n">
        <f aca="false">SUM(D26:D27)</f>
        <v>1466667</v>
      </c>
      <c r="E28" s="10" t="n">
        <f aca="false">SUM(E26:E27)</f>
        <v>1760000</v>
      </c>
      <c r="F28" s="10" t="n">
        <f aca="false">SUM(F26:F27)</f>
        <v>1760000</v>
      </c>
      <c r="G28" s="10" t="n">
        <f aca="false">SUM(G26:G27)</f>
        <v>1760000</v>
      </c>
      <c r="H28" s="10" t="n">
        <f aca="false">SUM(H26:H27)</f>
        <v>1760000</v>
      </c>
      <c r="I28" s="10" t="n">
        <f aca="false">SUM(I26:I27)</f>
        <v>2580833</v>
      </c>
      <c r="J28" s="9" t="n">
        <f aca="false">SUM(D28:I28)</f>
        <v>11087500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4"/>
      <c r="B30" s="4"/>
      <c r="C30" s="7" t="s">
        <v>7</v>
      </c>
      <c r="D30" s="9" t="n">
        <f aca="false">SUM(D28+D24+D20+D16+D10)</f>
        <v>64470531</v>
      </c>
      <c r="E30" s="9" t="n">
        <f aca="false">SUM(E28+E24+E20+E16+E10)</f>
        <v>81821301</v>
      </c>
      <c r="F30" s="9" t="n">
        <f aca="false">SUM(F28+F24+F20+F16+F10)</f>
        <v>85532692</v>
      </c>
      <c r="G30" s="9" t="n">
        <f aca="false">SUM(G28+G24+G20+G16+G10)</f>
        <v>77859988</v>
      </c>
      <c r="H30" s="9" t="n">
        <f aca="false">SUM(H28+H24+H20+H16+H10)</f>
        <v>87941252</v>
      </c>
      <c r="I30" s="9" t="n">
        <f aca="false">SUM(I28+I24+I20+I16+I10)</f>
        <v>101153028</v>
      </c>
      <c r="J30" s="9" t="n">
        <f aca="false">SUM(D30:I30)</f>
        <v>498778792</v>
      </c>
    </row>
    <row r="31" customFormat="false" ht="12.75" hidden="false" customHeight="true" outlineLevel="0" collapsed="false">
      <c r="A31" s="12" t="s">
        <v>27</v>
      </c>
      <c r="B31" s="12"/>
      <c r="C31" s="12"/>
      <c r="D31" s="12"/>
      <c r="E31" s="12"/>
      <c r="F31" s="12"/>
      <c r="G31" s="12"/>
      <c r="H31" s="12"/>
      <c r="I31" s="12"/>
      <c r="J31" s="12"/>
    </row>
  </sheetData>
  <mergeCells count="7">
    <mergeCell ref="A1:J1"/>
    <mergeCell ref="A5:A10"/>
    <mergeCell ref="A12:A16"/>
    <mergeCell ref="A18:A20"/>
    <mergeCell ref="A22:A24"/>
    <mergeCell ref="A26:A28"/>
    <mergeCell ref="A31:J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08:50Z</dcterms:created>
  <dc:creator>user</dc:creator>
  <dc:description/>
  <dc:language>en-US</dc:language>
  <cp:lastModifiedBy>Έφη Παπαδοπούλου</cp:lastModifiedBy>
  <cp:lastPrinted>2006-06-14T13:13:24Z</cp:lastPrinted>
  <dcterms:modified xsi:type="dcterms:W3CDTF">2009-06-11T11:40:08Z</dcterms:modified>
  <cp:revision>0</cp:revision>
  <dc:subject/>
  <dc:title/>
</cp:coreProperties>
</file>